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３０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及び法人番号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4" activeCellId="0" sqref="D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中村 裕次</cp:lastModifiedBy>
  <cp:lastPrinted>2020-09-02T06:38:36Z</cp:lastPrinted>
  <dcterms:modified xsi:type="dcterms:W3CDTF">2020-09-02T06:38:44Z</dcterms:modified>
  <cp:revision>0</cp:revision>
  <dc:subject/>
  <dc:title/>
</cp:coreProperties>
</file>